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MV Scale" sheetId="1" state="visible" r:id="rId2"/>
    <sheet name="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SKATERS</t>
  </si>
  <si>
    <t xml:space="preserve">GOALIES</t>
  </si>
  <si>
    <t xml:space="preserve">OV Rtg</t>
  </si>
  <si>
    <t xml:space="preserve">FMV Salary</t>
  </si>
  <si>
    <t xml:space="preserve">&lt;= 55</t>
  </si>
  <si>
    <t xml:space="preserve">&lt;= 61</t>
  </si>
  <si>
    <t xml:space="preserve">Player</t>
  </si>
  <si>
    <t xml:space="preserve">Increase</t>
  </si>
  <si>
    <t xml:space="preserve">New Salary</t>
  </si>
  <si>
    <t xml:space="preserve">Sign Bonus</t>
  </si>
  <si>
    <t xml:space="preserve">Yrs Offered</t>
  </si>
  <si>
    <t xml:space="preserve">Base+SB/Yrs</t>
  </si>
  <si>
    <t xml:space="preserve">Modifier</t>
  </si>
  <si>
    <t xml:space="preserve">1-Way Value</t>
  </si>
  <si>
    <t xml:space="preserve">(2-Way Value)</t>
  </si>
  <si>
    <t xml:space="preserve">&lt; 10%</t>
  </si>
  <si>
    <t xml:space="preserve">10 to 24.99%</t>
  </si>
  <si>
    <t xml:space="preserve">25 to 49.99%</t>
  </si>
  <si>
    <t xml:space="preserve">&gt; 5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5.71"/>
    <col collapsed="false" customWidth="true" hidden="false" outlineLevel="0" max="4" min="4" style="1" width="9.14"/>
    <col collapsed="false" customWidth="true" hidden="false" outlineLevel="0" max="5" min="5" style="2" width="15.7"/>
    <col collapsed="false" customWidth="false" hidden="true" outlineLevel="0" max="16384" min="6" style="0" width="9.06"/>
  </cols>
  <sheetData>
    <row r="1" s="7" customFormat="true" ht="12.75" hidden="false" customHeight="false" outlineLevel="0" collapsed="false">
      <c r="A1" s="4" t="s">
        <v>0</v>
      </c>
      <c r="B1" s="4"/>
      <c r="C1" s="5"/>
      <c r="D1" s="6" t="s">
        <v>1</v>
      </c>
      <c r="E1" s="6"/>
    </row>
    <row r="2" s="7" customFormat="true" ht="12.75" hidden="false" customHeight="false" outlineLevel="0" collapsed="false">
      <c r="A2" s="8" t="s">
        <v>2</v>
      </c>
      <c r="B2" s="9" t="s">
        <v>3</v>
      </c>
      <c r="C2" s="5"/>
      <c r="D2" s="10" t="s">
        <v>2</v>
      </c>
      <c r="E2" s="11" t="s">
        <v>3</v>
      </c>
    </row>
    <row r="3" customFormat="false" ht="12.75" hidden="false" customHeight="false" outlineLevel="0" collapsed="false">
      <c r="A3" s="1" t="s">
        <v>4</v>
      </c>
      <c r="B3" s="2" t="n">
        <v>650000</v>
      </c>
      <c r="D3" s="1" t="s">
        <v>5</v>
      </c>
      <c r="E3" s="2" t="n">
        <v>650000</v>
      </c>
    </row>
    <row r="4" customFormat="false" ht="12.75" hidden="false" customHeight="false" outlineLevel="0" collapsed="false">
      <c r="A4" s="1" t="n">
        <v>56</v>
      </c>
      <c r="B4" s="2" t="n">
        <v>700000</v>
      </c>
      <c r="D4" s="1" t="n">
        <v>62</v>
      </c>
      <c r="E4" s="2" t="n">
        <v>675000</v>
      </c>
    </row>
    <row r="5" customFormat="false" ht="12.75" hidden="false" customHeight="false" outlineLevel="0" collapsed="false">
      <c r="A5" s="1" t="n">
        <v>57</v>
      </c>
      <c r="B5" s="2" t="n">
        <v>725000</v>
      </c>
      <c r="D5" s="1" t="n">
        <v>63</v>
      </c>
      <c r="E5" s="2" t="n">
        <v>700000</v>
      </c>
    </row>
    <row r="6" customFormat="false" ht="12.75" hidden="false" customHeight="false" outlineLevel="0" collapsed="false">
      <c r="A6" s="1" t="n">
        <v>58</v>
      </c>
      <c r="B6" s="2" t="n">
        <v>750000</v>
      </c>
      <c r="D6" s="1" t="n">
        <v>64</v>
      </c>
      <c r="E6" s="2" t="n">
        <v>725000</v>
      </c>
    </row>
    <row r="7" customFormat="false" ht="12.75" hidden="false" customHeight="false" outlineLevel="0" collapsed="false">
      <c r="A7" s="1" t="n">
        <v>59</v>
      </c>
      <c r="B7" s="2" t="n">
        <v>775000</v>
      </c>
      <c r="D7" s="1" t="n">
        <v>65</v>
      </c>
      <c r="E7" s="2" t="n">
        <v>750000</v>
      </c>
    </row>
    <row r="8" customFormat="false" ht="12.75" hidden="false" customHeight="false" outlineLevel="0" collapsed="false">
      <c r="A8" s="1" t="n">
        <v>60</v>
      </c>
      <c r="B8" s="2" t="n">
        <v>850000</v>
      </c>
      <c r="D8" s="1" t="n">
        <v>66</v>
      </c>
      <c r="E8" s="2" t="n">
        <v>775000</v>
      </c>
    </row>
    <row r="9" customFormat="false" ht="12.75" hidden="false" customHeight="false" outlineLevel="0" collapsed="false">
      <c r="A9" s="1" t="n">
        <v>61</v>
      </c>
      <c r="B9" s="2" t="n">
        <v>925000</v>
      </c>
      <c r="D9" s="1" t="n">
        <v>67</v>
      </c>
      <c r="E9" s="2" t="n">
        <v>800000</v>
      </c>
    </row>
    <row r="10" customFormat="false" ht="12.75" hidden="false" customHeight="false" outlineLevel="0" collapsed="false">
      <c r="A10" s="1" t="n">
        <v>62</v>
      </c>
      <c r="B10" s="2" t="n">
        <v>1000000</v>
      </c>
      <c r="D10" s="1" t="n">
        <v>68</v>
      </c>
      <c r="E10" s="2" t="n">
        <v>850000</v>
      </c>
    </row>
    <row r="11" customFormat="false" ht="12.75" hidden="false" customHeight="false" outlineLevel="0" collapsed="false">
      <c r="A11" s="1" t="n">
        <v>63</v>
      </c>
      <c r="B11" s="2" t="n">
        <v>1250000</v>
      </c>
      <c r="D11" s="1" t="n">
        <v>69</v>
      </c>
      <c r="E11" s="2" t="n">
        <v>900000</v>
      </c>
    </row>
    <row r="12" customFormat="false" ht="12.75" hidden="false" customHeight="false" outlineLevel="0" collapsed="false">
      <c r="A12" s="1" t="n">
        <v>64</v>
      </c>
      <c r="B12" s="2" t="n">
        <v>1500000</v>
      </c>
      <c r="D12" s="1" t="n">
        <v>70</v>
      </c>
      <c r="E12" s="2" t="n">
        <v>950000</v>
      </c>
    </row>
    <row r="13" customFormat="false" ht="12.75" hidden="false" customHeight="false" outlineLevel="0" collapsed="false">
      <c r="A13" s="1" t="n">
        <v>65</v>
      </c>
      <c r="B13" s="2" t="n">
        <v>1750000</v>
      </c>
      <c r="D13" s="1" t="n">
        <v>71</v>
      </c>
      <c r="E13" s="2" t="n">
        <v>1000000</v>
      </c>
    </row>
    <row r="14" customFormat="false" ht="12.75" hidden="false" customHeight="false" outlineLevel="0" collapsed="false">
      <c r="A14" s="1" t="n">
        <v>66</v>
      </c>
      <c r="B14" s="2" t="n">
        <v>2000000</v>
      </c>
      <c r="D14" s="1" t="n">
        <v>72</v>
      </c>
      <c r="E14" s="2" t="n">
        <v>1125000</v>
      </c>
    </row>
    <row r="15" customFormat="false" ht="12.75" hidden="false" customHeight="false" outlineLevel="0" collapsed="false">
      <c r="A15" s="1" t="n">
        <v>67</v>
      </c>
      <c r="B15" s="2" t="n">
        <v>2500000</v>
      </c>
      <c r="D15" s="1" t="n">
        <v>73</v>
      </c>
      <c r="E15" s="2" t="n">
        <v>1250000</v>
      </c>
    </row>
    <row r="16" customFormat="false" ht="12.75" hidden="false" customHeight="false" outlineLevel="0" collapsed="false">
      <c r="A16" s="1" t="n">
        <v>68</v>
      </c>
      <c r="B16" s="2" t="n">
        <v>3000000</v>
      </c>
      <c r="D16" s="1" t="n">
        <v>74</v>
      </c>
      <c r="E16" s="2" t="n">
        <v>1500000</v>
      </c>
    </row>
    <row r="17" customFormat="false" ht="12.75" hidden="false" customHeight="false" outlineLevel="0" collapsed="false">
      <c r="A17" s="1" t="n">
        <v>69</v>
      </c>
      <c r="B17" s="2" t="n">
        <v>3500000</v>
      </c>
      <c r="D17" s="1" t="n">
        <v>75</v>
      </c>
      <c r="E17" s="2" t="n">
        <v>1750000</v>
      </c>
    </row>
    <row r="18" customFormat="false" ht="12.75" hidden="false" customHeight="false" outlineLevel="0" collapsed="false">
      <c r="A18" s="1" t="n">
        <v>70</v>
      </c>
      <c r="B18" s="2" t="n">
        <v>4000000</v>
      </c>
      <c r="D18" s="1" t="n">
        <v>76</v>
      </c>
      <c r="E18" s="2" t="n">
        <v>2000000</v>
      </c>
    </row>
    <row r="19" customFormat="false" ht="12.75" hidden="false" customHeight="false" outlineLevel="0" collapsed="false">
      <c r="A19" s="1" t="n">
        <v>71</v>
      </c>
      <c r="B19" s="2" t="n">
        <v>4500000</v>
      </c>
      <c r="D19" s="1" t="n">
        <v>77</v>
      </c>
      <c r="E19" s="2" t="n">
        <v>2250000</v>
      </c>
    </row>
    <row r="20" customFormat="false" ht="12.75" hidden="false" customHeight="false" outlineLevel="0" collapsed="false">
      <c r="A20" s="1" t="n">
        <v>72</v>
      </c>
      <c r="B20" s="2" t="n">
        <v>5000000</v>
      </c>
      <c r="D20" s="1" t="n">
        <v>78</v>
      </c>
      <c r="E20" s="2" t="n">
        <v>2500000</v>
      </c>
    </row>
    <row r="21" customFormat="false" ht="12.75" hidden="false" customHeight="false" outlineLevel="0" collapsed="false">
      <c r="A21" s="1" t="n">
        <v>73</v>
      </c>
      <c r="B21" s="2" t="n">
        <v>5500000</v>
      </c>
      <c r="D21" s="1" t="n">
        <v>79</v>
      </c>
      <c r="E21" s="2" t="n">
        <v>3000000</v>
      </c>
    </row>
    <row r="22" customFormat="false" ht="12.75" hidden="false" customHeight="false" outlineLevel="0" collapsed="false">
      <c r="A22" s="1" t="n">
        <v>74</v>
      </c>
      <c r="B22" s="2" t="n">
        <v>6000000</v>
      </c>
      <c r="D22" s="1" t="n">
        <v>80</v>
      </c>
      <c r="E22" s="2" t="n">
        <v>3500000</v>
      </c>
    </row>
    <row r="23" customFormat="false" ht="12.75" hidden="false" customHeight="false" outlineLevel="0" collapsed="false">
      <c r="A23" s="1" t="n">
        <v>75</v>
      </c>
      <c r="B23" s="2" t="n">
        <v>6500000</v>
      </c>
      <c r="D23" s="1" t="n">
        <v>81</v>
      </c>
      <c r="E23" s="2" t="n">
        <v>4000000</v>
      </c>
    </row>
    <row r="24" customFormat="false" ht="12.75" hidden="false" customHeight="false" outlineLevel="0" collapsed="false">
      <c r="A24" s="1" t="n">
        <v>76</v>
      </c>
      <c r="B24" s="2" t="n">
        <v>7000000</v>
      </c>
      <c r="D24" s="1" t="n">
        <v>82</v>
      </c>
      <c r="E24" s="2" t="n">
        <v>4500000</v>
      </c>
    </row>
    <row r="25" customFormat="false" ht="12.75" hidden="false" customHeight="false" outlineLevel="0" collapsed="false">
      <c r="A25" s="1" t="n">
        <v>77</v>
      </c>
      <c r="B25" s="2" t="n">
        <v>7500000</v>
      </c>
      <c r="D25" s="1" t="n">
        <v>83</v>
      </c>
      <c r="E25" s="2" t="n">
        <v>5250000</v>
      </c>
    </row>
    <row r="26" customFormat="false" ht="12.75" hidden="false" customHeight="false" outlineLevel="0" collapsed="false">
      <c r="A26" s="1" t="n">
        <v>78</v>
      </c>
      <c r="B26" s="2" t="n">
        <v>8000000</v>
      </c>
      <c r="D26" s="1" t="n">
        <v>84</v>
      </c>
      <c r="E26" s="2" t="n">
        <v>6000000</v>
      </c>
    </row>
    <row r="27" customFormat="false" ht="12.75" hidden="false" customHeight="false" outlineLevel="0" collapsed="false">
      <c r="A27" s="1" t="n">
        <v>79</v>
      </c>
      <c r="B27" s="2" t="n">
        <v>8500000</v>
      </c>
      <c r="D27" s="1" t="n">
        <v>85</v>
      </c>
      <c r="E27" s="2" t="n">
        <v>6500000</v>
      </c>
    </row>
    <row r="28" customFormat="false" ht="12.75" hidden="false" customHeight="false" outlineLevel="0" collapsed="false">
      <c r="A28" s="1" t="n">
        <v>80</v>
      </c>
      <c r="B28" s="2" t="n">
        <v>9000000</v>
      </c>
      <c r="D28" s="1" t="n">
        <v>86</v>
      </c>
      <c r="E28" s="2" t="n">
        <v>7000000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7"/>
    <col collapsed="false" customWidth="true" hidden="false" outlineLevel="0" max="3" min="3" style="1" width="14.14"/>
    <col collapsed="false" customWidth="true" hidden="false" outlineLevel="0" max="5" min="4" style="0" width="13.7"/>
    <col collapsed="false" customWidth="true" hidden="false" outlineLevel="0" max="6" min="6" style="0" width="11.42"/>
    <col collapsed="false" customWidth="true" hidden="true" outlineLevel="0" max="7" min="7" style="12" width="12.28"/>
    <col collapsed="false" customWidth="false" hidden="true" outlineLevel="0" max="8" min="8" style="13" width="9.06"/>
    <col collapsed="false" customWidth="true" hidden="false" outlineLevel="0" max="9" min="9" style="14" width="13.85"/>
    <col collapsed="false" customWidth="true" hidden="false" outlineLevel="0" max="10" min="10" style="15" width="13.85"/>
    <col collapsed="false" customWidth="false" hidden="true" outlineLevel="0" max="16384" min="11" style="0" width="9.06"/>
  </cols>
  <sheetData>
    <row r="1" s="7" customFormat="true" ht="12.75" hidden="false" customHeight="false" outlineLevel="0" collapsed="false">
      <c r="A1" s="7" t="s">
        <v>6</v>
      </c>
      <c r="B1" s="16" t="s">
        <v>3</v>
      </c>
      <c r="C1" s="17" t="s">
        <v>7</v>
      </c>
      <c r="D1" s="16" t="s">
        <v>8</v>
      </c>
      <c r="E1" s="16" t="s">
        <v>9</v>
      </c>
      <c r="F1" s="16" t="s">
        <v>10</v>
      </c>
      <c r="G1" s="18" t="s">
        <v>11</v>
      </c>
      <c r="H1" s="19" t="s">
        <v>12</v>
      </c>
      <c r="I1" s="20" t="s">
        <v>13</v>
      </c>
      <c r="J1" s="21" t="s">
        <v>14</v>
      </c>
    </row>
    <row r="2" customFormat="false" ht="12.75" hidden="false" customHeight="false" outlineLevel="0" collapsed="false">
      <c r="A2" s="22"/>
      <c r="B2" s="22"/>
      <c r="C2" s="23" t="s">
        <v>15</v>
      </c>
      <c r="D2" s="24" t="n">
        <f aca="false">(B2*1)</f>
        <v>0</v>
      </c>
      <c r="E2" s="25" t="n">
        <v>0</v>
      </c>
      <c r="F2" s="0" t="n">
        <v>1</v>
      </c>
      <c r="G2" s="12" t="n">
        <f aca="false">(D2+(0.75*E2/F2))</f>
        <v>0</v>
      </c>
      <c r="H2" s="13" t="n">
        <v>0.5</v>
      </c>
      <c r="I2" s="26" t="n">
        <f aca="false">(G2*H2)</f>
        <v>0</v>
      </c>
      <c r="J2" s="15" t="n">
        <f aca="false">((H2*I2)*0.67)</f>
        <v>0</v>
      </c>
    </row>
    <row r="3" customFormat="false" ht="12.75" hidden="false" customHeight="false" outlineLevel="0" collapsed="false">
      <c r="A3" s="3"/>
      <c r="B3" s="3"/>
      <c r="C3" s="27"/>
      <c r="D3" s="3"/>
      <c r="E3" s="3"/>
      <c r="F3" s="0" t="n">
        <v>2</v>
      </c>
      <c r="G3" s="12" t="n">
        <f aca="false">(D2+(0.75*E2/F3))</f>
        <v>0</v>
      </c>
      <c r="H3" s="13" t="n">
        <v>0.7</v>
      </c>
      <c r="I3" s="26" t="n">
        <f aca="false">(G3*H3)</f>
        <v>0</v>
      </c>
      <c r="J3" s="15" t="n">
        <f aca="false">((H3*I3)*0.67)</f>
        <v>0</v>
      </c>
    </row>
    <row r="4" customFormat="false" ht="12.75" hidden="false" customHeight="false" outlineLevel="0" collapsed="false">
      <c r="A4" s="3"/>
      <c r="B4" s="3"/>
      <c r="C4" s="27"/>
      <c r="D4" s="3"/>
      <c r="E4" s="3"/>
      <c r="F4" s="0" t="n">
        <v>3</v>
      </c>
      <c r="G4" s="12" t="n">
        <f aca="false">(D2+(0.75*E2/F4))</f>
        <v>0</v>
      </c>
      <c r="H4" s="13" t="n">
        <v>0.8</v>
      </c>
      <c r="I4" s="26" t="n">
        <f aca="false">(G4*H4)</f>
        <v>0</v>
      </c>
      <c r="J4" s="15" t="n">
        <f aca="false">((H4*I4)*0.67)</f>
        <v>0</v>
      </c>
    </row>
    <row r="5" customFormat="false" ht="12.75" hidden="false" customHeight="false" outlineLevel="0" collapsed="false">
      <c r="A5" s="3"/>
      <c r="B5" s="3"/>
      <c r="C5" s="27"/>
      <c r="D5" s="3"/>
      <c r="E5" s="3"/>
      <c r="F5" s="0" t="n">
        <v>4</v>
      </c>
      <c r="G5" s="12" t="n">
        <f aca="false">(D2+(0.75*E2/F5))</f>
        <v>0</v>
      </c>
      <c r="H5" s="13" t="n">
        <v>0.6</v>
      </c>
      <c r="I5" s="26" t="n">
        <f aca="false">(G5*H5)</f>
        <v>0</v>
      </c>
      <c r="J5" s="15" t="n">
        <f aca="false">((H5*I5)*0.67)</f>
        <v>0</v>
      </c>
    </row>
    <row r="6" s="3" customFormat="true" ht="12.75" hidden="false" customHeight="false" outlineLevel="0" collapsed="false">
      <c r="C6" s="27"/>
      <c r="G6" s="28"/>
      <c r="H6" s="29"/>
      <c r="I6" s="30"/>
      <c r="J6" s="30"/>
    </row>
    <row r="7" s="3" customFormat="true" ht="12.75" hidden="false" customHeight="false" outlineLevel="0" collapsed="false">
      <c r="C7" s="27"/>
      <c r="G7" s="28"/>
      <c r="H7" s="29"/>
      <c r="I7" s="30"/>
      <c r="J7" s="30"/>
    </row>
    <row r="8" s="3" customFormat="true" ht="12.75" hidden="false" customHeight="false" outlineLevel="0" collapsed="false">
      <c r="C8" s="27"/>
      <c r="G8" s="28"/>
      <c r="H8" s="29"/>
      <c r="I8" s="30"/>
      <c r="J8" s="30"/>
    </row>
    <row r="9" customFormat="false" ht="12.75" hidden="false" customHeight="false" outlineLevel="0" collapsed="false">
      <c r="B9" s="3"/>
      <c r="C9" s="23" t="s">
        <v>16</v>
      </c>
      <c r="D9" s="24" t="n">
        <f aca="false">(B2*1.1)</f>
        <v>0</v>
      </c>
      <c r="E9" s="25" t="n">
        <v>0</v>
      </c>
      <c r="F9" s="0" t="n">
        <v>1</v>
      </c>
      <c r="G9" s="12" t="n">
        <f aca="false">(D9+(0.75*E9/F9))</f>
        <v>0</v>
      </c>
      <c r="H9" s="13" t="n">
        <v>0.55</v>
      </c>
      <c r="I9" s="31" t="n">
        <f aca="false">(G9*H9)</f>
        <v>0</v>
      </c>
      <c r="J9" s="15" t="n">
        <f aca="false">((H9*I9)*0.67)</f>
        <v>0</v>
      </c>
    </row>
    <row r="10" customFormat="false" ht="12.75" hidden="false" customHeight="false" outlineLevel="0" collapsed="false">
      <c r="A10" s="3"/>
      <c r="B10" s="3"/>
      <c r="C10" s="27"/>
      <c r="D10" s="3"/>
      <c r="E10" s="3"/>
      <c r="F10" s="0" t="n">
        <v>2</v>
      </c>
      <c r="G10" s="12" t="n">
        <f aca="false">(D9+(0.75*E9/F10))</f>
        <v>0</v>
      </c>
      <c r="H10" s="13" t="n">
        <v>0.75</v>
      </c>
      <c r="I10" s="31" t="n">
        <f aca="false">(G10*H10)</f>
        <v>0</v>
      </c>
      <c r="J10" s="15" t="n">
        <f aca="false">((H10*I10)*0.67)</f>
        <v>0</v>
      </c>
    </row>
    <row r="11" customFormat="false" ht="12.75" hidden="false" customHeight="false" outlineLevel="0" collapsed="false">
      <c r="A11" s="3"/>
      <c r="B11" s="3"/>
      <c r="C11" s="27"/>
      <c r="D11" s="3"/>
      <c r="E11" s="3"/>
      <c r="F11" s="0" t="n">
        <v>3</v>
      </c>
      <c r="G11" s="12" t="n">
        <f aca="false">(D9+(0.75*E9/F11))</f>
        <v>0</v>
      </c>
      <c r="H11" s="13" t="n">
        <v>0.9</v>
      </c>
      <c r="I11" s="31" t="n">
        <f aca="false">(G11*H11)</f>
        <v>0</v>
      </c>
      <c r="J11" s="15" t="n">
        <f aca="false">((H11*I11)*0.67)</f>
        <v>0</v>
      </c>
    </row>
    <row r="12" customFormat="false" ht="12.75" hidden="false" customHeight="false" outlineLevel="0" collapsed="false">
      <c r="A12" s="3"/>
      <c r="B12" s="3"/>
      <c r="C12" s="27"/>
      <c r="D12" s="3"/>
      <c r="E12" s="3"/>
      <c r="F12" s="0" t="n">
        <v>4</v>
      </c>
      <c r="G12" s="12" t="n">
        <f aca="false">(D9+(0.75*E9/F12))</f>
        <v>0</v>
      </c>
      <c r="H12" s="13" t="n">
        <v>0.8</v>
      </c>
      <c r="I12" s="31" t="n">
        <f aca="false">(G12*H12)</f>
        <v>0</v>
      </c>
      <c r="J12" s="15" t="n">
        <f aca="false">((H12*I12)*0.67)</f>
        <v>0</v>
      </c>
    </row>
    <row r="13" s="3" customFormat="true" ht="12.75" hidden="false" customHeight="false" outlineLevel="0" collapsed="false">
      <c r="C13" s="27"/>
      <c r="G13" s="28"/>
      <c r="H13" s="29"/>
      <c r="I13" s="30"/>
      <c r="J13" s="30"/>
    </row>
    <row r="14" s="3" customFormat="true" ht="12.75" hidden="false" customHeight="false" outlineLevel="0" collapsed="false">
      <c r="C14" s="27"/>
      <c r="G14" s="28"/>
      <c r="H14" s="29"/>
      <c r="I14" s="30"/>
      <c r="J14" s="30"/>
    </row>
    <row r="15" s="3" customFormat="true" ht="12.75" hidden="false" customHeight="false" outlineLevel="0" collapsed="false">
      <c r="C15" s="27"/>
      <c r="G15" s="28"/>
      <c r="H15" s="29"/>
      <c r="I15" s="30"/>
      <c r="J15" s="30"/>
    </row>
    <row r="16" customFormat="false" ht="12.75" hidden="false" customHeight="false" outlineLevel="0" collapsed="false">
      <c r="B16" s="3"/>
      <c r="C16" s="23" t="s">
        <v>17</v>
      </c>
      <c r="D16" s="24" t="n">
        <f aca="false">(B2*1.25)</f>
        <v>0</v>
      </c>
      <c r="E16" s="25" t="n">
        <v>0</v>
      </c>
      <c r="F16" s="0" t="n">
        <v>1</v>
      </c>
      <c r="G16" s="12" t="n">
        <f aca="false">(D16+(0.75*E16/F16))</f>
        <v>0</v>
      </c>
      <c r="H16" s="13" t="n">
        <v>0.6</v>
      </c>
      <c r="I16" s="32" t="n">
        <f aca="false">(G16*H16)</f>
        <v>0</v>
      </c>
      <c r="J16" s="15" t="n">
        <f aca="false">((H16*I16)*0.67)</f>
        <v>0</v>
      </c>
    </row>
    <row r="17" customFormat="false" ht="12.75" hidden="false" customHeight="false" outlineLevel="0" collapsed="false">
      <c r="A17" s="3"/>
      <c r="B17" s="3"/>
      <c r="C17" s="27"/>
      <c r="D17" s="3"/>
      <c r="E17" s="3"/>
      <c r="F17" s="0" t="n">
        <v>2</v>
      </c>
      <c r="G17" s="12" t="n">
        <f aca="false">(D16+(0.75*E16/F17))</f>
        <v>0</v>
      </c>
      <c r="H17" s="13" t="n">
        <v>0.8</v>
      </c>
      <c r="I17" s="32" t="n">
        <f aca="false">(G17*H17)</f>
        <v>0</v>
      </c>
      <c r="J17" s="15" t="n">
        <f aca="false">((H17*I17)*0.67)</f>
        <v>0</v>
      </c>
    </row>
    <row r="18" customFormat="false" ht="12.75" hidden="false" customHeight="false" outlineLevel="0" collapsed="false">
      <c r="A18" s="3"/>
      <c r="B18" s="3"/>
      <c r="C18" s="27"/>
      <c r="D18" s="3"/>
      <c r="E18" s="3"/>
      <c r="F18" s="0" t="n">
        <v>3</v>
      </c>
      <c r="G18" s="12" t="n">
        <f aca="false">(D16+(0.75*E16/F18))</f>
        <v>0</v>
      </c>
      <c r="H18" s="13" t="n">
        <v>0.95</v>
      </c>
      <c r="I18" s="32" t="n">
        <f aca="false">(G18*H18)</f>
        <v>0</v>
      </c>
      <c r="J18" s="15" t="n">
        <f aca="false">((H18*I18)*0.67)</f>
        <v>0</v>
      </c>
    </row>
    <row r="19" customFormat="false" ht="12.75" hidden="false" customHeight="false" outlineLevel="0" collapsed="false">
      <c r="A19" s="3"/>
      <c r="B19" s="3"/>
      <c r="C19" s="27"/>
      <c r="D19" s="3"/>
      <c r="E19" s="3"/>
      <c r="F19" s="0" t="n">
        <v>4</v>
      </c>
      <c r="G19" s="12" t="n">
        <f aca="false">(D16+(0.75*E16/F19))</f>
        <v>0</v>
      </c>
      <c r="H19" s="13" t="n">
        <v>0.9</v>
      </c>
      <c r="I19" s="32" t="n">
        <f aca="false">(G19*H19)</f>
        <v>0</v>
      </c>
      <c r="J19" s="15" t="n">
        <f aca="false">((H19*I19)*0.67)</f>
        <v>0</v>
      </c>
    </row>
    <row r="20" s="3" customFormat="true" ht="12.75" hidden="false" customHeight="false" outlineLevel="0" collapsed="false">
      <c r="C20" s="27"/>
      <c r="G20" s="28"/>
      <c r="H20" s="29"/>
      <c r="I20" s="30"/>
      <c r="J20" s="30"/>
    </row>
    <row r="21" s="3" customFormat="true" ht="12.75" hidden="false" customHeight="false" outlineLevel="0" collapsed="false">
      <c r="C21" s="27"/>
      <c r="G21" s="28"/>
      <c r="H21" s="29"/>
      <c r="I21" s="30"/>
      <c r="J21" s="30"/>
    </row>
    <row r="22" s="3" customFormat="true" ht="12.75" hidden="false" customHeight="false" outlineLevel="0" collapsed="false">
      <c r="C22" s="27"/>
      <c r="G22" s="28"/>
      <c r="H22" s="29"/>
      <c r="I22" s="30"/>
      <c r="J22" s="30"/>
    </row>
    <row r="23" customFormat="false" ht="12.75" hidden="false" customHeight="false" outlineLevel="0" collapsed="false">
      <c r="B23" s="3"/>
      <c r="C23" s="23" t="s">
        <v>18</v>
      </c>
      <c r="D23" s="24" t="n">
        <f aca="false">(B2*1.5)</f>
        <v>0</v>
      </c>
      <c r="E23" s="25" t="n">
        <v>0</v>
      </c>
      <c r="F23" s="0" t="n">
        <v>1</v>
      </c>
      <c r="G23" s="12" t="n">
        <f aca="false">(D23+(0.75*E23/F23))</f>
        <v>0</v>
      </c>
      <c r="H23" s="13" t="n">
        <v>0.8</v>
      </c>
      <c r="I23" s="33" t="n">
        <f aca="false">(G23*H23)</f>
        <v>0</v>
      </c>
      <c r="J23" s="15" t="n">
        <f aca="false">((H23*I23)*0.67)</f>
        <v>0</v>
      </c>
    </row>
    <row r="24" customFormat="false" ht="12.75" hidden="false" customHeight="false" outlineLevel="0" collapsed="false">
      <c r="A24" s="3"/>
      <c r="B24" s="3"/>
      <c r="C24" s="34"/>
      <c r="D24" s="3"/>
      <c r="E24" s="3"/>
      <c r="F24" s="0" t="n">
        <v>2</v>
      </c>
      <c r="G24" s="12" t="n">
        <f aca="false">(D23+(0.75*E23/F24))</f>
        <v>0</v>
      </c>
      <c r="H24" s="13" t="n">
        <v>0.9</v>
      </c>
      <c r="I24" s="33" t="n">
        <f aca="false">(G24*H24)</f>
        <v>0</v>
      </c>
      <c r="J24" s="15" t="n">
        <f aca="false">((H24*I24)*0.67)</f>
        <v>0</v>
      </c>
    </row>
    <row r="25" customFormat="false" ht="12.75" hidden="false" customHeight="false" outlineLevel="0" collapsed="false">
      <c r="A25" s="3"/>
      <c r="B25" s="3"/>
      <c r="C25" s="34"/>
      <c r="D25" s="3"/>
      <c r="E25" s="3"/>
      <c r="F25" s="0" t="n">
        <v>3</v>
      </c>
      <c r="G25" s="12" t="n">
        <f aca="false">(D23+(0.75*E23/F25))</f>
        <v>0</v>
      </c>
      <c r="H25" s="13" t="n">
        <v>1</v>
      </c>
      <c r="I25" s="33" t="n">
        <f aca="false">(G25*H25)</f>
        <v>0</v>
      </c>
      <c r="J25" s="15" t="n">
        <f aca="false">((H25*I25)*0.67)</f>
        <v>0</v>
      </c>
    </row>
    <row r="26" customFormat="false" ht="12.75" hidden="false" customHeight="false" outlineLevel="0" collapsed="false">
      <c r="A26" s="3"/>
      <c r="B26" s="3"/>
      <c r="C26" s="34"/>
      <c r="D26" s="3"/>
      <c r="E26" s="3"/>
      <c r="F26" s="0" t="n">
        <v>4</v>
      </c>
      <c r="G26" s="12" t="n">
        <f aca="false">(D23+(0.75*E23/F26))</f>
        <v>0</v>
      </c>
      <c r="H26" s="13" t="n">
        <v>0.975</v>
      </c>
      <c r="I26" s="33" t="n">
        <f aca="false">(G26*H26)</f>
        <v>0</v>
      </c>
      <c r="J26" s="15" t="n">
        <f aca="false">((H26*I26)*0.67)</f>
        <v>0</v>
      </c>
    </row>
    <row r="27" s="3" customFormat="true" ht="12.75" hidden="false" customHeight="false" outlineLevel="0" collapsed="false">
      <c r="C27" s="34"/>
      <c r="G27" s="28"/>
      <c r="H27" s="29"/>
      <c r="I27" s="35"/>
      <c r="J27" s="30"/>
    </row>
    <row r="28" s="3" customFormat="true" ht="12.75" hidden="false" customHeight="false" outlineLevel="0" collapsed="false">
      <c r="C28" s="34"/>
      <c r="G28" s="28"/>
      <c r="H28" s="29"/>
      <c r="I28" s="35"/>
      <c r="J28" s="30"/>
    </row>
    <row r="29" s="3" customFormat="true" ht="12.75" hidden="false" customHeight="false" outlineLevel="0" collapsed="false">
      <c r="C29" s="34"/>
      <c r="G29" s="28"/>
      <c r="H29" s="29"/>
      <c r="I29" s="35"/>
      <c r="J2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2:58:28Z</dcterms:created>
  <dc:creator>Kevin Lacy</dc:creator>
  <dc:description/>
  <dc:language>en-US</dc:language>
  <cp:lastModifiedBy>Kevin Lacy</cp:lastModifiedBy>
  <dcterms:modified xsi:type="dcterms:W3CDTF">2018-10-16T03:01:44Z</dcterms:modified>
  <cp:revision>0</cp:revision>
  <dc:subject/>
  <dc:title/>
</cp:coreProperties>
</file>